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87           </t>
  </si>
  <si>
    <t xml:space="preserve">No. de orden</t>
  </si>
  <si>
    <t xml:space="preserve">D24-052332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VERSIDAD DE GUADALAJARA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NRIQUE ARREOLA SILVA 883, CENTRO,CD GUZMAN</t>
  </si>
  <si>
    <t xml:space="preserve">CP</t>
  </si>
  <si>
    <t xml:space="preserve">02120               </t>
  </si>
  <si>
    <t xml:space="preserve">4900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41 116 25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Nery Vizcaino | CASETA CENTRO ACUATICO |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UNIVERSIDAD DE GUADALAJARA CAMPUS CUSUR (CENTRO UNIVERSITARIO  DEL SUR). LA ENTREGA PUEDE SER EN LA CASETA DEL CENTRO ACUATIC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OC2450LAV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427755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6:18:15Z</dcterms:created>
  <dc:creator>bdjesus</dc:creator>
  <dc:description/>
  <dc:language>en-US</dc:language>
  <cp:lastModifiedBy>Joshua Landa</cp:lastModifiedBy>
  <cp:lastPrinted>2011-03-09T22:50:49Z</cp:lastPrinted>
  <dcterms:modified xsi:type="dcterms:W3CDTF">2024-10-09T16:18:15Z</dcterms:modified>
  <cp:revision>0</cp:revision>
  <dc:subject/>
  <dc:title/>
</cp:coreProperties>
</file>