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156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156-1         </t>
  </si>
  <si>
    <t xml:space="preserve">No. de orden</t>
  </si>
  <si>
    <t xml:space="preserve">D24-052296     </t>
  </si>
  <si>
    <t xml:space="preserve">09/10/2024 de 10:07AM a 10:37A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AFIRM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ENIDA MORELOS 1 COL. ZONA INDUSTRIAL TAREA IMBAF072443-002 , </t>
  </si>
  <si>
    <t xml:space="preserve">CP</t>
  </si>
  <si>
    <t xml:space="preserve">60950               </t>
  </si>
  <si>
    <t xml:space="preserve">Ciudad    </t>
  </si>
  <si>
    <t xml:space="preserve">LAZARO CARDENAS,MN</t>
  </si>
  <si>
    <t xml:space="preserve">LAZARO CARDENAS,MIC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3183900Ext23393                                                                      </t>
  </si>
  <si>
    <t xml:space="preserve">Cel.</t>
  </si>
  <si>
    <t xml:space="preserve">Contacto </t>
  </si>
  <si>
    <t xml:space="preserve">Ruben Silv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40</t>
  </si>
  <si>
    <t xml:space="preserve">Al 18.00 L 57.00 An 42.00</t>
  </si>
  <si>
    <t xml:space="preserve">1.00</t>
  </si>
  <si>
    <t xml:space="preserve">FLM2039W0KT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FOC22317HS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5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5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5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5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74.4423611111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74.324079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49:00Z</dcterms:created>
  <dc:creator>bdjesus</dc:creator>
  <dc:description/>
  <dc:language>en-US</dc:language>
  <cp:lastModifiedBy>Joshua Landa</cp:lastModifiedBy>
  <cp:lastPrinted>2011-03-09T22:50:49Z</cp:lastPrinted>
  <dcterms:modified xsi:type="dcterms:W3CDTF">2024-10-09T13:49:00Z</dcterms:modified>
  <cp:revision>0</cp:revision>
  <dc:subject/>
  <dc:title/>
</cp:coreProperties>
</file>