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80           </t>
  </si>
  <si>
    <t xml:space="preserve">No. de orden</t>
  </si>
  <si>
    <t xml:space="preserve">D24-052281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NACIONAL S/N, COL.BOSQUES DE ARAGO N/A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NEZAHUALCOYOTL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 Lira,  Jesus Chav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W66D-RWQ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81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1:47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01:47Z</dcterms:modified>
  <cp:revision>0</cp:revision>
  <dc:subject/>
  <dc:title/>
</cp:coreProperties>
</file>