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63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63-1         </t>
  </si>
  <si>
    <t xml:space="preserve">No. de orden</t>
  </si>
  <si>
    <t xml:space="preserve">D24-052113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GMA ALIMENTOS CORPORATIVOS SA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ILOMETRO 21, PERIF. ORIENTE CARRETERA ACHICHI SUAREZ 14523 , ,</t>
  </si>
  <si>
    <t xml:space="preserve">CP</t>
  </si>
  <si>
    <t xml:space="preserve">02120               </t>
  </si>
  <si>
    <t xml:space="preserve">973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3047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Alexander Espinola Orti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82816L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41981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5:12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5:12Z</dcterms:modified>
  <cp:revision>0</cp:revision>
  <dc:subject/>
  <dc:title/>
</cp:coreProperties>
</file>