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49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496           </t>
  </si>
  <si>
    <t xml:space="preserve">No. de orden</t>
  </si>
  <si>
    <t xml:space="preserve">D24-051931     </t>
  </si>
  <si>
    <t xml:space="preserve">07/10/2024 de  3:48PM a  4:1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SAT TELECOMUNICACIONES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NAVOJOA NO.51 COL. RANCHO MEMETLA , ,</t>
  </si>
  <si>
    <t xml:space="preserve">CP</t>
  </si>
  <si>
    <t xml:space="preserve">02120               </t>
  </si>
  <si>
    <t xml:space="preserve">05330               </t>
  </si>
  <si>
    <t xml:space="preserve">Ciudad    </t>
  </si>
  <si>
    <t xml:space="preserve">CIUDAD DE MÉXICO,CIUDAD DE MÉXICO</t>
  </si>
  <si>
    <t xml:space="preserve">CUAJIMALPA DE MORELO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814930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ristian Moren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66VAE-K9</t>
  </si>
  <si>
    <t xml:space="preserve">(       ) Cisco 866VAE Secure router with VDSL2/ADSL2+ over ISDN</t>
  </si>
  <si>
    <t xml:space="preserve">1.00</t>
  </si>
  <si>
    <t xml:space="preserve">Al 12.00 L 4.00 An 30.00</t>
  </si>
  <si>
    <t xml:space="preserve">GMK220301S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2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3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8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8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8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8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679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2.55212650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9:15:38Z</dcterms:created>
  <dc:creator>bdjesus</dc:creator>
  <dc:description/>
  <dc:language>en-US</dc:language>
  <cp:lastModifiedBy>Joshua Landa</cp:lastModifiedBy>
  <cp:lastPrinted>2011-03-09T22:50:49Z</cp:lastPrinted>
  <dcterms:modified xsi:type="dcterms:W3CDTF">2024-10-07T19:15:38Z</dcterms:modified>
  <cp:revision>0</cp:revision>
  <dc:subject/>
  <dc:title/>
</cp:coreProperties>
</file>