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887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887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8874           </t>
  </si>
  <si>
    <t xml:space="preserve">No. de orden</t>
  </si>
  <si>
    <t xml:space="preserve">D24-051887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VER - FHL</t>
  </si>
  <si>
    <t xml:space="preserve">Cliente Tercero</t>
  </si>
  <si>
    <t xml:space="preserve">Dirección</t>
  </si>
  <si>
    <t xml:space="preserve">AV MANUEL GOMEZ MORIN N.9050 BODEGA 3 , PARTIDO SENECU</t>
  </si>
  <si>
    <t xml:space="preserve">AVENIDA FIDELIDAD LT. 3 MZ. 4 S/N PARQUE INDUSTRIAL BRUNO PAGLIAI , </t>
  </si>
  <si>
    <t xml:space="preserve">CP</t>
  </si>
  <si>
    <t xml:space="preserve">32470               </t>
  </si>
  <si>
    <t xml:space="preserve">91697               </t>
  </si>
  <si>
    <t xml:space="preserve">Ciudad    </t>
  </si>
  <si>
    <t xml:space="preserve">CD. JUAREZ,CHIHUAHUA</t>
  </si>
  <si>
    <t xml:space="preserve">VERACRUZ,VER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2291148204                                                                                </t>
  </si>
  <si>
    <t xml:space="preserve">Cel.</t>
  </si>
  <si>
    <t xml:space="preserve">Contacto </t>
  </si>
  <si>
    <t xml:space="preserve">Jose Adrian Sanch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WIC3-2MFT-T1/E1=</t>
  </si>
  <si>
    <t xml:space="preserve">(       ) 2-Port 3rd Gen Multiflex Trunk Voice/WAN Int. Card</t>
  </si>
  <si>
    <t xml:space="preserve">0.45</t>
  </si>
  <si>
    <t xml:space="preserve">Al 19.00 L 5.00 An 6.00</t>
  </si>
  <si>
    <t xml:space="preserve">1.00</t>
  </si>
  <si>
    <t xml:space="preserve">FOC21506JW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52570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7:36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7:36Z</dcterms:modified>
  <cp:revision>0</cp:revision>
  <dc:subject/>
  <dc:title/>
</cp:coreProperties>
</file>