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09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0921           </t>
  </si>
  <si>
    <t xml:space="preserve">No. de orden</t>
  </si>
  <si>
    <t xml:space="preserve">D24-051864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HG (MASTER)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Kukulcan Km. 7.5, Zona Hotelera,Quintana Roo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Cancú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3 35 64 5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cayeta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residente Intercontinental Cancún Resort 
REFERENCIAS:  EN LA ZONA HOTELERA CERCA DE GASOLINERIA PEMEX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PXS5-SHT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5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5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5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5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2.511211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37:22Z</dcterms:created>
  <dc:creator>bdjesus</dc:creator>
  <dc:description/>
  <dc:language>en-US</dc:language>
  <cp:lastModifiedBy>Joshua Landa</cp:lastModifiedBy>
  <cp:lastPrinted>2011-03-09T22:50:49Z</cp:lastPrinted>
  <dcterms:modified xsi:type="dcterms:W3CDTF">2024-10-07T18:37:22Z</dcterms:modified>
  <cp:revision>0</cp:revision>
  <dc:subject/>
  <dc:title/>
</cp:coreProperties>
</file>