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91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9179           </t>
  </si>
  <si>
    <t xml:space="preserve">No. de orden</t>
  </si>
  <si>
    <t xml:space="preserve">D24-051757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D-ROW</t>
  </si>
  <si>
    <t xml:space="preserve">4.20</t>
  </si>
  <si>
    <t xml:space="preserve">Al 35.00 L 40.00 An 20.00</t>
  </si>
  <si>
    <t xml:space="preserve">1.00</t>
  </si>
  <si>
    <t xml:space="preserve">FJC28161414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FOC28012YGL</t>
  </si>
  <si>
    <t xml:space="preserve">C9800-L-F-CA-K9</t>
  </si>
  <si>
    <t xml:space="preserve">2.50</t>
  </si>
  <si>
    <t xml:space="preserve">Al 13.00 L 40.00 An 31.00</t>
  </si>
  <si>
    <t xml:space="preserve">FCL270501LW</t>
  </si>
  <si>
    <t xml:space="preserve">QSFP-100G-SR4-S=</t>
  </si>
  <si>
    <t xml:space="preserve">(       ) 100GBASE SR4 QSFP Transceiver, MPO, 100m over OM4 MMF</t>
  </si>
  <si>
    <t xml:space="preserve">0.10</t>
  </si>
  <si>
    <t xml:space="preserve">Al 5.00 L 31.00 An 24.00</t>
  </si>
  <si>
    <t xml:space="preserve">INP270802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644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24:49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24:49Z</dcterms:modified>
  <cp:revision>0</cp:revision>
  <dc:subject/>
  <dc:title/>
</cp:coreProperties>
</file>