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0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004           </t>
  </si>
  <si>
    <t xml:space="preserve">No. de orden</t>
  </si>
  <si>
    <t xml:space="preserve">D24-051752     </t>
  </si>
  <si>
    <t xml:space="preserve">07/10/2024 de 11:38AM a 12:08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ESTA INDUSTRIAL PARK CAMINO A NATIVITAS 800 QRO20 , ,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rlealcuevas qro20log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737N4WY</t>
  </si>
  <si>
    <t xml:space="preserve">8808-FC0=</t>
  </si>
  <si>
    <t xml:space="preserve">9.52</t>
  </si>
  <si>
    <t xml:space="preserve">Al 60.00 L 80.00 An 24.00</t>
  </si>
  <si>
    <t xml:space="preserve">FOC2819N6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5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849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16:54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16:54Z</dcterms:modified>
  <cp:revision>0</cp:revision>
  <dc:subject/>
  <dc:title/>
</cp:coreProperties>
</file>