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71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718           </t>
  </si>
  <si>
    <t xml:space="preserve">No. de orden</t>
  </si>
  <si>
    <t xml:space="preserve">D24-051740     </t>
  </si>
  <si>
    <t xml:space="preserve">07/10/2024 de  9:35AM a  9:55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INSURGENTES SUR 3500, COL. MANANTIAL PENA POBRE TORRE TELMEX PLAZA CUICUILCO , </t>
  </si>
  <si>
    <t xml:space="preserve">CP</t>
  </si>
  <si>
    <t xml:space="preserve">04950               </t>
  </si>
  <si>
    <t xml:space="preserve">1406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4520450                                                                              </t>
  </si>
  <si>
    <t xml:space="preserve">Cel.</t>
  </si>
  <si>
    <t xml:space="preserve">Contacto </t>
  </si>
  <si>
    <t xml:space="preserve">Emmanuel Rangel Reyes / Santiago Noe Gra Lopez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1.00</t>
  </si>
  <si>
    <t xml:space="preserve">POG26027Y34</t>
  </si>
  <si>
    <t xml:space="preserve">ASR1001-X-PWR-AC=</t>
  </si>
  <si>
    <t xml:space="preserve">(       ) Cisco ASR1001-X AC Power Supply</t>
  </si>
  <si>
    <t xml:space="preserve">1.20</t>
  </si>
  <si>
    <t xml:space="preserve">Al 19.00 L 5.00 An 6.00</t>
  </si>
  <si>
    <t xml:space="preserve">LIT20342TL2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2332Q2CP</t>
  </si>
  <si>
    <t xml:space="preserve">ASR1002-HX=</t>
  </si>
  <si>
    <t xml:space="preserve">(       ) Cisco ASR1002-HX System,4x10GE+4x1GE, 2xP/S, optional crypto</t>
  </si>
  <si>
    <t xml:space="preserve">15.50</t>
  </si>
  <si>
    <t xml:space="preserve">Al 72.00 L 26.00 An 60.00</t>
  </si>
  <si>
    <t xml:space="preserve">FXS2323Q34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413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5645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34:12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34:12Z</dcterms:modified>
  <cp:revision>0</cp:revision>
  <dc:subject/>
  <dc:title/>
</cp:coreProperties>
</file>