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8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80           </t>
  </si>
  <si>
    <t xml:space="preserve">No. de orden</t>
  </si>
  <si>
    <t xml:space="preserve">D24-051660     </t>
  </si>
  <si>
    <t xml:space="preserve">07/10/2024 de 10:30AM a 11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 LAS BRISAS SN COL FRACC LAS BRISAS CLIENTE FISCALIA GENERAL DE LA REPUBLICA , </t>
  </si>
  <si>
    <t xml:space="preserve">CP</t>
  </si>
  <si>
    <t xml:space="preserve">63000               </t>
  </si>
  <si>
    <t xml:space="preserve">63117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111098244                                                                              </t>
  </si>
  <si>
    <t xml:space="preserve">Cel.</t>
  </si>
  <si>
    <t xml:space="preserve">Contacto </t>
  </si>
  <si>
    <t xml:space="preserve">FRANCISCO JAVIER GARC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FOC19494C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92754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54:51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54:51Z</dcterms:modified>
  <cp:revision>0</cp:revision>
  <dc:subject/>
  <dc:title/>
</cp:coreProperties>
</file>