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3">
  <si>
    <t xml:space="preserve">Información del Servicio Origen</t>
  </si>
  <si>
    <t xml:space="preserve">Salida No.   </t>
  </si>
  <si>
    <t xml:space="preserve">Prioridad </t>
  </si>
  <si>
    <t xml:space="preserve">----------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62165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62165           </t>
  </si>
  <si>
    <t xml:space="preserve">No. de orden</t>
  </si>
  <si>
    <t xml:space="preserve">D24-051652     </t>
  </si>
  <si>
    <t xml:space="preserve">07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04 - CISCO SYSTEMS INC.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ISCO SYSTEMS INC. C/O FLEXTRONICS AMERICA LLC 9500 METRIC BLVD SUITE 200 , ,</t>
  </si>
  <si>
    <t xml:space="preserve">CP</t>
  </si>
  <si>
    <t xml:space="preserve">02120               </t>
  </si>
  <si>
    <t xml:space="preserve">78758               </t>
  </si>
  <si>
    <t xml:space="preserve">Ciudad    </t>
  </si>
  <si>
    <t xml:space="preserve">CIUDAD DE MÉXICO,CIUDAD DE MÉXICO</t>
  </si>
  <si>
    <t xml:space="preserve">AUSTIN,T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1512425-7562                                                                              </t>
  </si>
  <si>
    <t xml:space="preserve">Cel.</t>
  </si>
  <si>
    <t xml:space="preserve">Contacto </t>
  </si>
  <si>
    <t xml:space="preserve">EDUARDO CORONA</t>
  </si>
  <si>
    <t xml:space="preserve">Concepcion Perez III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Kilo                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1 BULTO 
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PIC-SERVER-M3=</t>
  </si>
  <si>
    <t xml:space="preserve">(       ) APIC Appliance - Medium (Upto 1200 Edge Ports) SPARE</t>
  </si>
  <si>
    <t xml:space="preserve">23.70</t>
  </si>
  <si>
    <t xml:space="preserve">Al 23.00 L 56.00 An 53.00</t>
  </si>
  <si>
    <t xml:space="preserve">1.00</t>
  </si>
  <si>
    <t xml:space="preserve">WZP233603PZ</t>
  </si>
  <si>
    <t xml:space="preserve">C9300L-48P-4G-E=</t>
  </si>
  <si>
    <t xml:space="preserve">8.00</t>
  </si>
  <si>
    <t xml:space="preserve">Al 30.00 L 70.00 An 60.00</t>
  </si>
  <si>
    <t xml:space="preserve">FOC2651Z0V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0/2024 16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0/2024 17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530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530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 t="s">
        <v>44</v>
      </c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29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/>
      <c r="I46" s="85" t="s">
        <v>51</v>
      </c>
      <c r="K46" s="12"/>
      <c r="L46" s="4" t="s">
        <v>52</v>
      </c>
      <c r="M46" s="4"/>
      <c r="O46" s="4"/>
      <c r="P46" s="4"/>
      <c r="Q46" s="40" t="s">
        <v>53</v>
      </c>
      <c r="R46" s="37"/>
      <c r="S46" s="37"/>
      <c r="U46" s="13" t="s">
        <v>54</v>
      </c>
      <c r="V46" s="4"/>
      <c r="W46" s="4"/>
      <c r="X46" s="86" t="n">
        <v>2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1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530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530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72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69.733494409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6</v>
      </c>
      <c r="C101" s="140"/>
      <c r="D101" s="115"/>
      <c r="E101" s="115"/>
      <c r="F101" s="115"/>
      <c r="G101" s="115"/>
      <c r="H101" s="141" t="s">
        <v>87</v>
      </c>
      <c r="I101" s="142"/>
      <c r="J101" s="143" t="s">
        <v>88</v>
      </c>
      <c r="K101" s="143"/>
      <c r="L101" s="143"/>
      <c r="M101" s="143"/>
      <c r="N101" s="143"/>
      <c r="O101" s="144" t="s">
        <v>84</v>
      </c>
      <c r="P101" s="140"/>
      <c r="Q101" s="140"/>
      <c r="R101" s="140" t="s">
        <v>89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0</v>
      </c>
      <c r="D133" s="147" t="n">
        <v>0</v>
      </c>
      <c r="E133" s="145"/>
      <c r="F133" s="145"/>
      <c r="G133" s="148" t="s">
        <v>91</v>
      </c>
      <c r="H133" s="148"/>
      <c r="I133" s="149" t="n">
        <v>29</v>
      </c>
      <c r="L133" s="150" t="s">
        <v>92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3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4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5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6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7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8</v>
      </c>
      <c r="E141" s="164" t="s">
        <v>99</v>
      </c>
      <c r="F141" s="4"/>
      <c r="G141" s="4"/>
      <c r="H141" s="4"/>
      <c r="I141" s="4"/>
      <c r="J141" s="4"/>
      <c r="K141" s="4"/>
      <c r="L141" s="163" t="s">
        <v>100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1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2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23:36:53Z</dcterms:created>
  <dc:creator>bdjesus</dc:creator>
  <dc:description/>
  <dc:language>en-US</dc:language>
  <cp:lastModifiedBy>Joshua Landa</cp:lastModifiedBy>
  <cp:lastPrinted>2011-03-09T22:50:49Z</cp:lastPrinted>
  <dcterms:modified xsi:type="dcterms:W3CDTF">2024-10-04T23:36:53Z</dcterms:modified>
  <cp:revision>0</cp:revision>
  <dc:subject/>
  <dc:title/>
</cp:coreProperties>
</file>