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1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144           </t>
  </si>
  <si>
    <t xml:space="preserve">No. de orden</t>
  </si>
  <si>
    <t xml:space="preserve">D24-051529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JUAN ALONSO DE TORRES #360 OTE., COLONIA CRUZ DE LAS HILAMAS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1842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meyalli Me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WPN8-94J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032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42:55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42:55Z</dcterms:modified>
  <cp:revision>0</cp:revision>
  <dc:subject/>
  <dc:title/>
</cp:coreProperties>
</file>