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XXXXXXXXXX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36422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36422           </t>
  </si>
  <si>
    <t xml:space="preserve">No. de orden</t>
  </si>
  <si>
    <t xml:space="preserve">D24-051430     </t>
  </si>
  <si>
    <t xml:space="preserve">04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SHERATON BUGANVILIAS RESORT &amp; CONVE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BLVD. FRANCISCO MEDINA ASCENCIO 999, ZONA HOTELERA NORTE,JALISCO</t>
  </si>
  <si>
    <t xml:space="preserve">CP</t>
  </si>
  <si>
    <t xml:space="preserve">02120               </t>
  </si>
  <si>
    <t xml:space="preserve">48333               </t>
  </si>
  <si>
    <t xml:space="preserve">Ciudad    </t>
  </si>
  <si>
    <t xml:space="preserve">CIUDAD DE MÉXICO,CIUDAD DE MÉXICO</t>
  </si>
  <si>
    <t xml:space="preserve">PUERTO VALLARTA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32 21 11 14 11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Jose Miguel Guardiola Franco |  |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SHERATON BUGANVILIAS RESORT &amp; CONVENTION CENTER. 
REFERENCIAS: ENTRE CALLE LAS AMERICAS, INGRESAR POR A REA DE PROVEEDORES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28-HW</t>
  </si>
  <si>
    <t xml:space="preserve">0.70</t>
  </si>
  <si>
    <t xml:space="preserve">Al 5.00 L 24.00 An 15.00</t>
  </si>
  <si>
    <t xml:space="preserve">1.00</t>
  </si>
  <si>
    <t xml:space="preserve">Q3AS-DZ9T-YY8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10/2024 10: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10/2024 14: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478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478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478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478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569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568.585487696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/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20:03:22Z</dcterms:created>
  <dc:creator>bdjesus</dc:creator>
  <dc:description/>
  <dc:language>en-US</dc:language>
  <cp:lastModifiedBy>Joshua Landa</cp:lastModifiedBy>
  <cp:lastPrinted>2011-03-09T22:50:49Z</cp:lastPrinted>
  <dcterms:modified xsi:type="dcterms:W3CDTF">2024-10-03T20:03:22Z</dcterms:modified>
  <cp:revision>0</cp:revision>
  <dc:subject/>
  <dc:title/>
</cp:coreProperties>
</file>