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BDA9FC1-6F26-496B-AD22-DBB4A3B6C64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0750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50          </t>
  </si>
  <si>
    <t xml:space="preserve">No. de orden</t>
  </si>
  <si>
    <t xml:space="preserve">D24-051361     </t>
  </si>
  <si>
    <t xml:space="preserve">10/10/2024 de  1:0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QUERETARO SAN LUIS POTOSI No. Ext. 12401 No. Int. S/N , El Salitre,Querétaro</t>
  </si>
  <si>
    <t xml:space="preserve">CP</t>
  </si>
  <si>
    <t xml:space="preserve">02120</t>
  </si>
  <si>
    <t xml:space="preserve">76127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7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2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9:46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19:46Z</dcterms:modified>
  <cp:revision>0</cp:revision>
  <dc:subject/>
  <dc:title/>
</cp:coreProperties>
</file>