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5EAF292-36C8-4E32-87CC-C7DCE5D44305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932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44          </t>
  </si>
  <si>
    <t xml:space="preserve">No. de orden</t>
  </si>
  <si>
    <t xml:space="preserve">D24-051355     </t>
  </si>
  <si>
    <t xml:space="preserve">10/10/2024 de 12:53PM a 12:5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GNACIO ZARAGOZA No. Ext. 15 No. Int. S/N , Tarimoro Centro,Tarimoro</t>
  </si>
  <si>
    <t xml:space="preserve">CP</t>
  </si>
  <si>
    <t xml:space="preserve">02120</t>
  </si>
  <si>
    <t xml:space="preserve">38700</t>
  </si>
  <si>
    <t xml:space="preserve">Ciudad    </t>
  </si>
  <si>
    <t xml:space="preserve">Azcapotzalco,DISTRITO FEDERAL</t>
  </si>
  <si>
    <t xml:space="preserve">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8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6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00:08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00:08Z</dcterms:modified>
  <cp:revision>0</cp:revision>
  <dc:subject/>
  <dc:title/>
</cp:coreProperties>
</file>