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38FA6EB-D826-4CCA-891A-C3F0BE0CF52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829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27          </t>
  </si>
  <si>
    <t xml:space="preserve">No. de orden</t>
  </si>
  <si>
    <t xml:space="preserve">D24-051338     </t>
  </si>
  <si>
    <t xml:space="preserve">10/10/2024 de 12:38PM a 12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ILLAS DE IRAPUATO No. Ext. 1443 No. Int. S/N , Ejido Irapuato,Irapuato</t>
  </si>
  <si>
    <t xml:space="preserve">CP</t>
  </si>
  <si>
    <t xml:space="preserve">02120</t>
  </si>
  <si>
    <t xml:space="preserve">36643</t>
  </si>
  <si>
    <t xml:space="preserve">Ciudad    </t>
  </si>
  <si>
    <t xml:space="preserve">Azcapotzalco,DISTRITO FEDERAL</t>
  </si>
  <si>
    <t xml:space="preserve">IRAPUATO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59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2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0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39:11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39:11Z</dcterms:modified>
  <cp:revision>0</cp:revision>
  <dc:subject/>
  <dc:title/>
</cp:coreProperties>
</file>