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FC6EBBC-96FB-4599-8DFA-ABC26A7BE66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0749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25          </t>
  </si>
  <si>
    <t xml:space="preserve">No. de orden</t>
  </si>
  <si>
    <t xml:space="preserve">D24-051336     </t>
  </si>
  <si>
    <t xml:space="preserve">10/10/2024 de 12:34PM a 12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ICTORIA No. Ext. 122 No. Int. S/NN , San Luis de La Paz Centro,San Luis de la Paz</t>
  </si>
  <si>
    <t xml:space="preserve">CP</t>
  </si>
  <si>
    <t xml:space="preserve">02120</t>
  </si>
  <si>
    <t xml:space="preserve">37900</t>
  </si>
  <si>
    <t xml:space="preserve">Ciudad    </t>
  </si>
  <si>
    <t xml:space="preserve">Azcapotzalco,DISTRITO FEDERAL</t>
  </si>
  <si>
    <t xml:space="preserve">SAN LUIS DE LA PAZ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35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37:26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37:26Z</dcterms:modified>
  <cp:revision>0</cp:revision>
  <dc:subject/>
  <dc:title/>
</cp:coreProperties>
</file>