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34E091FD-FB46-45A1-A611-26839BD8751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0749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17          </t>
  </si>
  <si>
    <t xml:space="preserve">No. de orden</t>
  </si>
  <si>
    <t xml:space="preserve">D24-051328     </t>
  </si>
  <si>
    <t xml:space="preserve">10/10/2024 de 12:25PM a 12:2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MERCEDES CAMACHO No. Ext. 265 No. Int. L 15 24 , San Cayetano,San Juan del Río</t>
  </si>
  <si>
    <t xml:space="preserve">CP</t>
  </si>
  <si>
    <t xml:space="preserve">02120</t>
  </si>
  <si>
    <t xml:space="preserve">76806</t>
  </si>
  <si>
    <t xml:space="preserve">Ciudad    </t>
  </si>
  <si>
    <t xml:space="preserve">Azcapotzalco,DISTRITO FEDERAL</t>
  </si>
  <si>
    <t xml:space="preserve">SAN JUAN DEL RIO,512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17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17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295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13:01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13:01Z</dcterms:modified>
  <cp:revision>0</cp:revision>
  <dc:subject/>
  <dc:title/>
</cp:coreProperties>
</file>