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56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562           </t>
  </si>
  <si>
    <t xml:space="preserve">No. de orden</t>
  </si>
  <si>
    <t xml:space="preserve">D24-051291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UERPO DE BOMBEROS DEL DISTRITO METROPOLITANO DE Q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VEINTIMILLA E5-66 Y REINA VICTORIA EDIFICIO CUERPO DE BOMBEROS DEL DISTRITO METROPOLI  dmcarrera@bomberosquito.gob.ec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3116760                                                                              </t>
  </si>
  <si>
    <t xml:space="preserve">Cel.</t>
  </si>
  <si>
    <t xml:space="preserve">Contacto </t>
  </si>
  <si>
    <t xml:space="preserve">Daniel Carr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632011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8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8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8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8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8.49687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55:44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55:44Z</dcterms:modified>
  <cp:revision>0</cp:revision>
  <dc:subject/>
  <dc:title/>
</cp:coreProperties>
</file>