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4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42   </t>
  </si>
  <si>
    <t xml:space="preserve">No. de orden</t>
  </si>
  <si>
    <t xml:space="preserve">D24-051266     </t>
  </si>
  <si>
    <t xml:space="preserve">04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2PLUS</t>
  </si>
  <si>
    <t xml:space="preserve">(       ) Segway Ninebot E2 Plus Electric KickScooter - Dark Grey</t>
  </si>
  <si>
    <t xml:space="preserve">1.00</t>
  </si>
  <si>
    <t xml:space="preserve">Al 0 L 0 An 0</t>
  </si>
  <si>
    <t xml:space="preserve">13.00</t>
  </si>
  <si>
    <t xml:space="preserve">2535741@808433</t>
  </si>
  <si>
    <t xml:space="preserve">2551692@812054</t>
  </si>
  <si>
    <t xml:space="preserve">F2PRO</t>
  </si>
  <si>
    <t xml:space="preserve">(       ) Segway Ninebot F2 Pro Electric KickScooter - Dark Grey</t>
  </si>
  <si>
    <t xml:space="preserve">22.00</t>
  </si>
  <si>
    <t xml:space="preserve">2502846@799402</t>
  </si>
  <si>
    <t xml:space="preserve">F30</t>
  </si>
  <si>
    <t xml:space="preserve">(       ) Segway Ninebot F30 Folding Electric KickScooter - Black</t>
  </si>
  <si>
    <t xml:space="preserve">11.00</t>
  </si>
  <si>
    <t xml:space="preserve">GOKARTPRO2</t>
  </si>
  <si>
    <t xml:space="preserve">(       ) Segway Ninebot GoKart Pro 2 - Black/Gray</t>
  </si>
  <si>
    <t xml:space="preserve">6.00</t>
  </si>
  <si>
    <t xml:space="preserve">2500835@798742</t>
  </si>
  <si>
    <t xml:space="preserve">MAXG2</t>
  </si>
  <si>
    <t xml:space="preserve">(       ) Segway Ninebot Max G2 Electric KickScooter - Dark Grey</t>
  </si>
  <si>
    <t xml:space="preserve">10.00</t>
  </si>
  <si>
    <t xml:space="preserve">2529895@806341</t>
  </si>
  <si>
    <t xml:space="preserve">66.00</t>
  </si>
  <si>
    <t xml:space="preserve">2535742@8082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520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42:56Z</dcterms:created>
  <dc:creator>bdjesus</dc:creator>
  <dc:description/>
  <dc:language>en-US</dc:language>
  <cp:lastModifiedBy>Joshua Landa</cp:lastModifiedBy>
  <cp:lastPrinted>2011-03-09T22:50:49Z</cp:lastPrinted>
  <dcterms:modified xsi:type="dcterms:W3CDTF">2024-10-03T19:42:56Z</dcterms:modified>
  <cp:revision>0</cp:revision>
  <dc:subject/>
  <dc:title/>
</cp:coreProperties>
</file>