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35258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35258           </t>
  </si>
  <si>
    <t xml:space="preserve">No. de orden</t>
  </si>
  <si>
    <t xml:space="preserve">D24-051209     </t>
  </si>
  <si>
    <t xml:space="preserve">03/10/2024 de  9:30AM a 10:00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AT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ENIDA DEL TALLER NO.92, COLONIA TRANSITO CENTRO HISTORICO , ,</t>
  </si>
  <si>
    <t xml:space="preserve">CP</t>
  </si>
  <si>
    <t xml:space="preserve">02120               </t>
  </si>
  <si>
    <t xml:space="preserve">0682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6646660377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MARCO CORONA |  |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2020172</t>
  </si>
  <si>
    <t xml:space="preserve">WZP203804IX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0/2024 18:4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0/2024 20:3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461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461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461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461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68.4166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67.857435729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9</v>
      </c>
      <c r="C101" s="140"/>
      <c r="D101" s="115" t="s">
        <v>80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5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02:35:01Z</dcterms:created>
  <dc:creator>bdjesus</dc:creator>
  <dc:description/>
  <dc:language>en-US</dc:language>
  <cp:lastModifiedBy>Joshua Landa</cp:lastModifiedBy>
  <cp:lastPrinted>2011-03-09T22:50:49Z</cp:lastPrinted>
  <dcterms:modified xsi:type="dcterms:W3CDTF">2024-10-03T02:35:01Z</dcterms:modified>
  <cp:revision>0</cp:revision>
  <dc:subject/>
  <dc:title/>
</cp:coreProperties>
</file>