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74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745   </t>
  </si>
  <si>
    <t xml:space="preserve">No. de orden</t>
  </si>
  <si>
    <t xml:space="preserve">D24-051188     </t>
  </si>
  <si>
    <t xml:space="preserve">04/10/2024 de  9:00AM a  5:4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ASTER LOYALTY GROUP</t>
  </si>
  <si>
    <t xml:space="preserve">Cliente Tercero</t>
  </si>
  <si>
    <t xml:space="preserve">Dirección</t>
  </si>
  <si>
    <t xml:space="preserve">CULTURA GRIEGA #10 , SAN MARTIN XOCHINAHUAC</t>
  </si>
  <si>
    <t xml:space="preserve">Bosque de Duraznos , 65 DES. 402 B-C|,Bosque de las Lomas</t>
  </si>
  <si>
    <t xml:space="preserve">CP</t>
  </si>
  <si>
    <t xml:space="preserve">02120     </t>
  </si>
  <si>
    <t xml:space="preserve">11700     </t>
  </si>
  <si>
    <t xml:space="preserve">Ciudad    </t>
  </si>
  <si>
    <t xml:space="preserve">AZCAPOTZALCO,CIUDAD DE MÉXICO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443300070000                                                                            </t>
  </si>
  <si>
    <t xml:space="preserve">Cel.</t>
  </si>
  <si>
    <t xml:space="preserve">Contacto </t>
  </si>
  <si>
    <t xml:space="preserve">MARIANA ARELLANO M.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014</t>
  </si>
  <si>
    <t xml:space="preserve">(o      ) Marshall Stanmore III Bluetooth Speaker - Black</t>
  </si>
  <si>
    <t xml:space="preserve">1.00</t>
  </si>
  <si>
    <t xml:space="preserve">Al 0 L 0 An 0</t>
  </si>
  <si>
    <t xml:space="preserve">2537798@809239</t>
  </si>
  <si>
    <t xml:space="preserve">1006653</t>
  </si>
  <si>
    <t xml:space="preserve">(o      ) Marshall Minor IV True Wireless In Ear Headphones - Black</t>
  </si>
  <si>
    <t xml:space="preserve">2.00</t>
  </si>
  <si>
    <t xml:space="preserve">2546513@811270</t>
  </si>
  <si>
    <t xml:space="preserve">E2PLUS</t>
  </si>
  <si>
    <t xml:space="preserve">(       ) Segway Ninebot E2 Plus Electric KickScooter - Dark Grey</t>
  </si>
  <si>
    <t xml:space="preserve">2529895@806341</t>
  </si>
  <si>
    <t xml:space="preserve">E30G1US1</t>
  </si>
  <si>
    <t xml:space="preserve">(o      ) Sonos Era 300 Wireless Speaker - White</t>
  </si>
  <si>
    <t xml:space="preserve">2526237@805659</t>
  </si>
  <si>
    <t xml:space="preserve">JBLCHARGE5BLKAM</t>
  </si>
  <si>
    <t xml:space="preserve">(       ) JBL Charge 5 Waterproof Bluetooth Portable Wireless Speaker - Black</t>
  </si>
  <si>
    <t xml:space="preserve">2523255@805223</t>
  </si>
  <si>
    <t xml:space="preserve">JBLGO4BLUAM</t>
  </si>
  <si>
    <t xml:space="preserve">(       ) JBL GO 4 Waterproof Bluetooth Portable Wireless Speaker - Blue</t>
  </si>
  <si>
    <t xml:space="preserve">2518027@80327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8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740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7752252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0</v>
      </c>
      <c r="D133" s="147" t="n">
        <v>0</v>
      </c>
      <c r="E133" s="145"/>
      <c r="F133" s="145"/>
      <c r="G133" s="148" t="s">
        <v>101</v>
      </c>
      <c r="H133" s="148"/>
      <c r="I133" s="149" t="n">
        <v>0</v>
      </c>
      <c r="L133" s="150" t="s">
        <v>10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8</v>
      </c>
      <c r="E141" s="164" t="s">
        <v>109</v>
      </c>
      <c r="F141" s="4"/>
      <c r="G141" s="4"/>
      <c r="H141" s="4"/>
      <c r="I141" s="4"/>
      <c r="J141" s="4"/>
      <c r="K141" s="4"/>
      <c r="L141" s="163" t="s">
        <v>11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13:15Z</dcterms:created>
  <dc:creator>bdjesus</dc:creator>
  <dc:description/>
  <dc:language>en-US</dc:language>
  <cp:lastModifiedBy>Joshua Landa</cp:lastModifiedBy>
  <cp:lastPrinted>2011-03-09T22:50:49Z</cp:lastPrinted>
  <dcterms:modified xsi:type="dcterms:W3CDTF">2024-10-04T00:13:15Z</dcterms:modified>
  <cp:revision>0</cp:revision>
  <dc:subject/>
  <dc:title/>
</cp:coreProperties>
</file>