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5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584           </t>
  </si>
  <si>
    <t xml:space="preserve">No. de orden</t>
  </si>
  <si>
    <t xml:space="preserve">D24-051111     </t>
  </si>
  <si>
    <t xml:space="preserve">14/10/2024 de  9:00AM a  2:5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 A.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 COL. JARDINES DE LA MONTANA DEL TLALPAN  Shipment &amp; Deliveries MXDC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Ext57421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FUENTES HERNAND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622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62234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4:15:04Z</dcterms:created>
  <dc:creator>bdjesus</dc:creator>
  <dc:description/>
  <dc:language>en-US</dc:language>
  <cp:lastModifiedBy>Joshua Landa</cp:lastModifiedBy>
  <cp:lastPrinted>2011-03-09T22:50:49Z</cp:lastPrinted>
  <dcterms:modified xsi:type="dcterms:W3CDTF">2024-10-17T14:15:04Z</dcterms:modified>
  <cp:revision>0</cp:revision>
  <dc:subject/>
  <dc:title/>
</cp:coreProperties>
</file>