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70   </t>
  </si>
  <si>
    <t xml:space="preserve">No. de orden</t>
  </si>
  <si>
    <t xml:space="preserve">D24-051027     </t>
  </si>
  <si>
    <t xml:space="preserve">04/10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Local 133,Colonia Santa Fe</t>
  </si>
  <si>
    <t xml:space="preserve">CP</t>
  </si>
  <si>
    <t xml:space="preserve">02120     </t>
  </si>
  <si>
    <t xml:space="preserve">5109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983</t>
  </si>
  <si>
    <t xml:space="preserve">(o      ) Marshall Minor III True Wireless In Ear Headphones - Black</t>
  </si>
  <si>
    <t xml:space="preserve">1.00</t>
  </si>
  <si>
    <t xml:space="preserve">Al 0 L 0 An 0</t>
  </si>
  <si>
    <t xml:space="preserve">2.00</t>
  </si>
  <si>
    <t xml:space="preserve">2546513@811270</t>
  </si>
  <si>
    <t xml:space="preserve">850051482184</t>
  </si>
  <si>
    <t xml:space="preserve">(       ) Amazfit Bip 5 Smartwatch - Soft Black</t>
  </si>
  <si>
    <t xml:space="preserve">2527720@805408</t>
  </si>
  <si>
    <t xml:space="preserve">JBLCLIP5WHTAM</t>
  </si>
  <si>
    <t xml:space="preserve">(       ) JBL Clip 5 Waterproof Bluetooth Portable Wireless Speaker - White</t>
  </si>
  <si>
    <t xml:space="preserve">3.00</t>
  </si>
  <si>
    <t xml:space="preserve">2539820@810074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JBLT310CBLKAM</t>
  </si>
  <si>
    <t xml:space="preserve">(       ) JBL Tune 310C Wired In Ear Headphones - Black</t>
  </si>
  <si>
    <t xml:space="preserve">9.00</t>
  </si>
  <si>
    <t xml:space="preserve">2547933@811732</t>
  </si>
  <si>
    <t xml:space="preserve">JBLT310CBLUAM</t>
  </si>
  <si>
    <t xml:space="preserve">(       ) JBL Tune 310C Wired In Ear Headphones - Blue</t>
  </si>
  <si>
    <t xml:space="preserve">2547933@811772</t>
  </si>
  <si>
    <t xml:space="preserve">JBLT720BTBLKAM</t>
  </si>
  <si>
    <t xml:space="preserve">(       ) JBL Tune 720BT Wireless Over Ear Headphones - Black</t>
  </si>
  <si>
    <t xml:space="preserve">JBLTOURPRO2BLKAM</t>
  </si>
  <si>
    <t xml:space="preserve">(       ) JBL Tour Pro 2 True Wireless Noise Cancelling Earbud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463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01:19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01:19Z</dcterms:modified>
  <cp:revision>0</cp:revision>
  <dc:subject/>
  <dc:title/>
</cp:coreProperties>
</file>