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97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974   </t>
  </si>
  <si>
    <t xml:space="preserve">No. de orden</t>
  </si>
  <si>
    <t xml:space="preserve">D24-051023     </t>
  </si>
  <si>
    <t xml:space="preserve">04/10/2024 de  9:00AM a  2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Cuauhtemoc , 462|Local 03 y 04-A,Colonia Narvarte</t>
  </si>
  <si>
    <t xml:space="preserve">CP</t>
  </si>
  <si>
    <t xml:space="preserve">02120     </t>
  </si>
  <si>
    <t xml:space="preserve">302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5773</t>
  </si>
  <si>
    <t xml:space="preserve">(o      ) Marshall Major IV Bluetooth On Ear Headphones - Black</t>
  </si>
  <si>
    <t xml:space="preserve">1.00</t>
  </si>
  <si>
    <t xml:space="preserve">Al 0 L 0 An 0</t>
  </si>
  <si>
    <t xml:space="preserve">10.00</t>
  </si>
  <si>
    <t xml:space="preserve">2535336@808468</t>
  </si>
  <si>
    <t xml:space="preserve">1005983</t>
  </si>
  <si>
    <t xml:space="preserve">(o      ) Marshall Minor III True Wireless In Ear Headphones - Black</t>
  </si>
  <si>
    <t xml:space="preserve">8.00</t>
  </si>
  <si>
    <t xml:space="preserve">2546513@811270</t>
  </si>
  <si>
    <t xml:space="preserve">JBLCLIP5WHTAM</t>
  </si>
  <si>
    <t xml:space="preserve">(       ) JBL Clip 5 Waterproof Bluetooth Portable Wireless Speaker - White</t>
  </si>
  <si>
    <t xml:space="preserve">3.00</t>
  </si>
  <si>
    <t xml:space="preserve">2539820@810074</t>
  </si>
  <si>
    <t xml:space="preserve">JBLGO4WHTAM</t>
  </si>
  <si>
    <t xml:space="preserve">(       ) JBL GO 4 Waterproof Bluetooth Portable Wireless Speaker - White</t>
  </si>
  <si>
    <t xml:space="preserve">2518027@803277</t>
  </si>
  <si>
    <t xml:space="preserve">JBLT310CBLKAM</t>
  </si>
  <si>
    <t xml:space="preserve">(       ) JBL Tune 310C Wired In Ear Headphones - Black</t>
  </si>
  <si>
    <t xml:space="preserve">14.00</t>
  </si>
  <si>
    <t xml:space="preserve">2547933@811732</t>
  </si>
  <si>
    <t xml:space="preserve">JBLT720BTBLKAM</t>
  </si>
  <si>
    <t xml:space="preserve">(       ) JBL Tune 720BT Wireless Over Ear Headphones - Black</t>
  </si>
  <si>
    <t xml:space="preserve">2.00</t>
  </si>
  <si>
    <t xml:space="preserve">JBLT770NCBLKAM</t>
  </si>
  <si>
    <t xml:space="preserve">(       ) JBL Tune 770NC Wireless Over Ear Headphones - Black</t>
  </si>
  <si>
    <t xml:space="preserve">JBLTOURPRO2BLKAM</t>
  </si>
  <si>
    <t xml:space="preserve">(       ) JBL Tour Pro 2 True Wireless Noise Cancelling Earbuds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7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7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7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7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58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5338964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8</v>
      </c>
      <c r="P104" s="140"/>
      <c r="Q104" s="140"/>
      <c r="R104" s="140"/>
      <c r="S104" s="74"/>
      <c r="T104" s="140"/>
      <c r="U104" s="74"/>
      <c r="V104" s="140"/>
      <c r="W104" s="74" t="s">
        <v>99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2</v>
      </c>
      <c r="P105" s="140"/>
      <c r="Q105" s="140"/>
      <c r="R105" s="140"/>
      <c r="S105" s="74"/>
      <c r="T105" s="140"/>
      <c r="U105" s="74"/>
      <c r="V105" s="140"/>
      <c r="W105" s="74" t="s">
        <v>8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1</v>
      </c>
      <c r="P106" s="140"/>
      <c r="Q106" s="140"/>
      <c r="R106" s="140"/>
      <c r="S106" s="74"/>
      <c r="T106" s="140"/>
      <c r="U106" s="74"/>
      <c r="V106" s="140"/>
      <c r="W106" s="74" t="s">
        <v>88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8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7</v>
      </c>
      <c r="D133" s="147" t="n">
        <v>0</v>
      </c>
      <c r="E133" s="145"/>
      <c r="F133" s="145"/>
      <c r="G133" s="148" t="s">
        <v>108</v>
      </c>
      <c r="H133" s="148"/>
      <c r="I133" s="149" t="n">
        <v>0</v>
      </c>
      <c r="L133" s="150" t="s">
        <v>10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5</v>
      </c>
      <c r="E141" s="164" t="s">
        <v>116</v>
      </c>
      <c r="F141" s="4"/>
      <c r="G141" s="4"/>
      <c r="H141" s="4"/>
      <c r="I141" s="4"/>
      <c r="J141" s="4"/>
      <c r="K141" s="4"/>
      <c r="L141" s="163" t="s">
        <v>11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39:06Z</dcterms:created>
  <dc:creator>bdjesus</dc:creator>
  <dc:description/>
  <dc:language>en-US</dc:language>
  <cp:lastModifiedBy>Joshua Landa</cp:lastModifiedBy>
  <cp:lastPrinted>2011-03-09T22:50:49Z</cp:lastPrinted>
  <dcterms:modified xsi:type="dcterms:W3CDTF">2024-10-03T23:39:06Z</dcterms:modified>
  <cp:revision>0</cp:revision>
  <dc:subject/>
  <dc:title/>
</cp:coreProperties>
</file>