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45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4597           </t>
  </si>
  <si>
    <t xml:space="preserve">No. de orden</t>
  </si>
  <si>
    <t xml:space="preserve">D24-050962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OC2737N4WY</t>
  </si>
  <si>
    <t xml:space="preserve">8800-LC-48H-I=</t>
  </si>
  <si>
    <t xml:space="preserve">25.00</t>
  </si>
  <si>
    <t xml:space="preserve">Al 72.00 L 56.00 An 20.00</t>
  </si>
  <si>
    <t xml:space="preserve">FOC2737N7RT</t>
  </si>
  <si>
    <t xml:space="preserve">8818-FAN=</t>
  </si>
  <si>
    <t xml:space="preserve">2.27</t>
  </si>
  <si>
    <t xml:space="preserve">Al 31.00 L 125.00 An 26.00</t>
  </si>
  <si>
    <t xml:space="preserve">FOC2416P2R4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112Y0E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9079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53:42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53:42Z</dcterms:modified>
  <cp:revision>0</cp:revision>
  <dc:subject/>
  <dc:title/>
</cp:coreProperties>
</file>