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096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X2 03102024       </t>
  </si>
  <si>
    <t xml:space="preserve">No. de orden</t>
  </si>
  <si>
    <t xml:space="preserve">D24-050961     </t>
  </si>
  <si>
    <t xml:space="preserve">03/10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,Autopista Chamapa Lecheria KM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Van express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8338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3:5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3:54Z</dcterms:modified>
  <cp:revision>0</cp:revision>
  <dc:subject/>
  <dc:title/>
</cp:coreProperties>
</file>