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9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951           </t>
  </si>
  <si>
    <t xml:space="preserve">No. de orden</t>
  </si>
  <si>
    <t xml:space="preserve">D24-05089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CULIACAN A NAVOLATO 9.5, BACHIGUALATO,SINALOA</t>
  </si>
  <si>
    <t xml:space="preserve">CP</t>
  </si>
  <si>
    <t xml:space="preserve">02120               </t>
  </si>
  <si>
    <t xml:space="preserve">80140               </t>
  </si>
  <si>
    <t xml:space="preserve">Ciudad    </t>
  </si>
  <si>
    <t xml:space="preserve">CIUDAD DE MÉXICO,CIUDAD DE MÉXICO</t>
  </si>
  <si>
    <t xml:space="preserve">CULIACAN ROSALE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1 61 00 7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ESAR ESPINOZA ANGULO / MELINA TOR VELARDE | MELINA TORRES VELARDE |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FISCALIA GENERAL DE LA REPUBLICA  
REFERENCIAS: ENTRE CALLE EL QUELITE Y EL TIRI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0892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4563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7:30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7:30Z</dcterms:modified>
  <cp:revision>0</cp:revision>
  <dc:subject/>
  <dc:title/>
</cp:coreProperties>
</file>