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249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2498           </t>
  </si>
  <si>
    <t xml:space="preserve">No. de orden</t>
  </si>
  <si>
    <t xml:space="preserve">D24-050790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ITACAMBA CEMENTO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/ BERNARDO CADARIO 3060, EDIFICIO SOBODE 2DO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SANTA CRUZ DE LA SIERRA,SANTA CRU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8162458                                                                               </t>
  </si>
  <si>
    <t xml:space="preserve">Cel.</t>
  </si>
  <si>
    <t xml:space="preserve">Contacto </t>
  </si>
  <si>
    <t xml:space="preserve">Alfredo Gabriel Galarza Medin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PB84-298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7.37939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6:35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06:35Z</dcterms:modified>
  <cp:revision>0</cp:revision>
  <dc:subject/>
  <dc:title/>
</cp:coreProperties>
</file>