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3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332           </t>
  </si>
  <si>
    <t xml:space="preserve">No. de orden</t>
  </si>
  <si>
    <t xml:space="preserve">D24-05078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ACAMBA CEMENTO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/ BERNARDO CADARIO 3060, EDIFICIO SOBODE 2DO , 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SANTA CRUZ DE LA SIERRA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162458                                                                               </t>
  </si>
  <si>
    <t xml:space="preserve">Cel.</t>
  </si>
  <si>
    <t xml:space="preserve">Contacto </t>
  </si>
  <si>
    <t xml:space="preserve">Alfredo Gabriel Galarza Medina .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WU6-LU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7707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34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03:34Z</dcterms:modified>
  <cp:revision>0</cp:revision>
  <dc:subject/>
  <dc:title/>
</cp:coreProperties>
</file>