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51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517   </t>
  </si>
  <si>
    <t xml:space="preserve">No. de orden</t>
  </si>
  <si>
    <t xml:space="preserve">D24-050721     </t>
  </si>
  <si>
    <t xml:space="preserve">03/10/2024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04452</t>
  </si>
  <si>
    <t xml:space="preserve">(       ) Ring Video Doorbell 1 2nd Gen (New Packaging) - Venetian Bronze</t>
  </si>
  <si>
    <t xml:space="preserve">1.00</t>
  </si>
  <si>
    <t xml:space="preserve">Al 0 L 0 An 0</t>
  </si>
  <si>
    <t xml:space="preserve">17.00</t>
  </si>
  <si>
    <t xml:space="preserve">2542102@809523</t>
  </si>
  <si>
    <t xml:space="preserve">840268977108</t>
  </si>
  <si>
    <t xml:space="preserve">(       ) Ring Stick Up Cam Battery 3rd Gen (New Packaging) - White</t>
  </si>
  <si>
    <t xml:space="preserve">30.00</t>
  </si>
  <si>
    <t xml:space="preserve">2542107@809531</t>
  </si>
  <si>
    <t xml:space="preserve">842861110326</t>
  </si>
  <si>
    <t xml:space="preserve">(       ) Ring Chime Pro Gen 2 (New Packaging) - White</t>
  </si>
  <si>
    <t xml:space="preserve">4.00</t>
  </si>
  <si>
    <t xml:space="preserve">2542107@8095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8566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21:47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21:47Z</dcterms:modified>
  <cp:revision>0</cp:revision>
  <dc:subject/>
  <dc:title/>
</cp:coreProperties>
</file>