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5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50           </t>
  </si>
  <si>
    <t xml:space="preserve">No. de orden</t>
  </si>
  <si>
    <t xml:space="preserve">D24-05059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rretera a Tepic No 5735 Local L-39 y L-40 Col. Las Juntas , </t>
  </si>
  <si>
    <t xml:space="preserve">CP</t>
  </si>
  <si>
    <t xml:space="preserve">58116               </t>
  </si>
  <si>
    <t xml:space="preserve">48392               </t>
  </si>
  <si>
    <t xml:space="preserve">Ciudad    </t>
  </si>
  <si>
    <t xml:space="preserve">MORELIA,MICHOACAN</t>
  </si>
  <si>
    <t xml:space="preserve">Puerto Vallarta,JAL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L</t>
  </si>
  <si>
    <t xml:space="preserve">(       ) Catalyst 2960 Plus 48 10/100 PoE + 2 100</t>
  </si>
  <si>
    <t xml:space="preserve">6.80</t>
  </si>
  <si>
    <t xml:space="preserve">Al 56.00 L 18.00 An 43.00</t>
  </si>
  <si>
    <t xml:space="preserve">1.00</t>
  </si>
  <si>
    <t xml:space="preserve">FOC1848Z08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790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8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8:09Z</dcterms:modified>
  <cp:revision>0</cp:revision>
  <dc:subject/>
  <dc:title/>
</cp:coreProperties>
</file>