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9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935           </t>
  </si>
  <si>
    <t xml:space="preserve">No. de orden</t>
  </si>
  <si>
    <t xml:space="preserve">D24-050569     </t>
  </si>
  <si>
    <t xml:space="preserve">10/10/2024 de  9:00AM a  3:5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ICACHO AL AJUSCO KM 1.5 COL. HEROES DE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393600Ext7052082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HUERTA CAMACH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7.10</t>
  </si>
  <si>
    <t xml:space="preserve">Al 57.00 L 18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663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6377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42:27Z</dcterms:created>
  <dc:creator>bdjesus</dc:creator>
  <dc:description/>
  <dc:language>en-US</dc:language>
  <cp:lastModifiedBy>Joshua Landa</cp:lastModifiedBy>
  <cp:lastPrinted>2011-03-09T22:50:49Z</cp:lastPrinted>
  <dcterms:modified xsi:type="dcterms:W3CDTF">2024-10-03T18:42:27Z</dcterms:modified>
  <cp:revision>0</cp:revision>
  <dc:subject/>
  <dc:title/>
</cp:coreProperties>
</file>