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3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37   </t>
  </si>
  <si>
    <t xml:space="preserve">No. de orden</t>
  </si>
  <si>
    <t xml:space="preserve">D24-050501     </t>
  </si>
  <si>
    <t xml:space="preserve">04/10/2024 de  9:00AM a  1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Sor Juana Ines de la Cruz , 232 y 280|Loc. B-01 PB,Colonia San Lorenzo</t>
  </si>
  <si>
    <t xml:space="preserve">CP</t>
  </si>
  <si>
    <t xml:space="preserve">02120     </t>
  </si>
  <si>
    <t xml:space="preserve">5406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3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.00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332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2:24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22:24Z</dcterms:modified>
  <cp:revision>0</cp:revision>
  <dc:subject/>
  <dc:title/>
</cp:coreProperties>
</file>