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26           </t>
  </si>
  <si>
    <t xml:space="preserve">No. de orden</t>
  </si>
  <si>
    <t xml:space="preserve">D24-05047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. CuauhtÃ©moc No. 196 Fraccionamiento Magallanes, La Bocana, Acapulco, Guerrero, CÃ³digo , </t>
  </si>
  <si>
    <t xml:space="preserve">CP</t>
  </si>
  <si>
    <t xml:space="preserve">78399               </t>
  </si>
  <si>
    <t xml:space="preserve">39670               </t>
  </si>
  <si>
    <t xml:space="preserve">Ciudad    </t>
  </si>
  <si>
    <t xml:space="preserve">SAN LUIS POTOSI,SAN LUIS POTOSI</t>
  </si>
  <si>
    <t xml:space="preserve">Acapulco,GRO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1.00</t>
  </si>
  <si>
    <t xml:space="preserve">FOC1947N7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727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3:28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3:28Z</dcterms:modified>
  <cp:revision>0</cp:revision>
  <dc:subject/>
  <dc:title/>
</cp:coreProperties>
</file>