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331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48           </t>
  </si>
  <si>
    <t xml:space="preserve">No. de orden</t>
  </si>
  <si>
    <t xml:space="preserve">D24-05047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LLE 70 X 67 NO. 588 , </t>
  </si>
  <si>
    <t xml:space="preserve">Carretera CancÃºn Tulum, Km 17. Blvd. Luis Donaldo Colosio, Spm 301, Mz 07 Lote 7-01. Mpio Benito JuÃ¡rez , </t>
  </si>
  <si>
    <t xml:space="preserve">CP</t>
  </si>
  <si>
    <t xml:space="preserve">97000               </t>
  </si>
  <si>
    <t xml:space="preserve">77560               </t>
  </si>
  <si>
    <t xml:space="preserve">Ciudad    </t>
  </si>
  <si>
    <t xml:space="preserve">MERIDA,YUCATAN</t>
  </si>
  <si>
    <t xml:space="preserve">CANCUN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2521D0MZ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653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2:26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2:26Z</dcterms:modified>
  <cp:revision>0</cp:revision>
  <dc:subject/>
  <dc:title/>
</cp:coreProperties>
</file>