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54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54   </t>
  </si>
  <si>
    <t xml:space="preserve">No. de orden</t>
  </si>
  <si>
    <t xml:space="preserve">D24-050443     </t>
  </si>
  <si>
    <t xml:space="preserve">30/09/2024 de  9:00AM a  1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Genova , 76|Loc. 26,Colonia Juarez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2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33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38:03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38:03Z</dcterms:modified>
  <cp:revision>0</cp:revision>
  <dc:subject/>
  <dc:title/>
</cp:coreProperties>
</file>