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65           </t>
  </si>
  <si>
    <t xml:space="preserve">No. de orden</t>
  </si>
  <si>
    <t xml:space="preserve">D24-050390     </t>
  </si>
  <si>
    <t xml:space="preserve">30/09/2024 de  4:31PM a  5:01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DINERS CL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DINERS CLUB AMAZONAS 4600 Y PEREIRA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7563682                                                                              </t>
  </si>
  <si>
    <t xml:space="preserve">Cel.</t>
  </si>
  <si>
    <t xml:space="preserve">Contacto </t>
  </si>
  <si>
    <t xml:space="preserve">Giovanny Castellan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50V0A0HW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5.70902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5.57630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50:10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50:10Z</dcterms:modified>
  <cp:revision>0</cp:revision>
  <dc:subject/>
  <dc:title/>
</cp:coreProperties>
</file>