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6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610           </t>
  </si>
  <si>
    <t xml:space="preserve">No. de orden</t>
  </si>
  <si>
    <t xml:space="preserve">D24-050359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édito Constructor,Benito Juárez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3 93 22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uatro Networks entre CALLES FEBO Y HERA. LLAMAR AL CONTACTO ANTES DE LA ENTREGA 
COORDENADAS: 19.36538456565311, -99.17924442429478 
HORARIOS DE ATENCION 9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2NH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53482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29:46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29:46Z</dcterms:modified>
  <cp:revision>0</cp:revision>
  <dc:subject/>
  <dc:title/>
</cp:coreProperties>
</file>