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5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579           </t>
  </si>
  <si>
    <t xml:space="preserve">No. de orden</t>
  </si>
  <si>
    <t xml:space="preserve">D24-050357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édito Constructor,Benito Juárez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3 93 22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uatro Networks entre CALLES FEBO Y HERA. LLAMAR AL CONTACTO ANTES DE LA ENTREGA 
COORDENADAS: 19.36538456565311, -99.17924442429478 
HORARIOS DE ATENCION 9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3BE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53473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28:58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28:58Z</dcterms:modified>
  <cp:revision>0</cp:revision>
  <dc:subject/>
  <dc:title/>
</cp:coreProperties>
</file>