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72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7276           </t>
  </si>
  <si>
    <t xml:space="preserve">No. de orden</t>
  </si>
  <si>
    <t xml:space="preserve">D24-050232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019W0E2</t>
  </si>
  <si>
    <t xml:space="preserve">PWR-C2-640WAC=</t>
  </si>
  <si>
    <t xml:space="preserve">(       )  Redundant FRU power supply and fan</t>
  </si>
  <si>
    <t xml:space="preserve">1.80</t>
  </si>
  <si>
    <t xml:space="preserve">Al 47.00 L 17.00 An 27.00</t>
  </si>
  <si>
    <t xml:space="preserve">DCC2316Z2L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2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2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2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2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451930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53:55Z</dcterms:created>
  <dc:creator>bdjesus</dc:creator>
  <dc:description/>
  <dc:language>en-US</dc:language>
  <cp:lastModifiedBy>Joshua Landa</cp:lastModifiedBy>
  <cp:lastPrinted>2011-03-09T22:50:49Z</cp:lastPrinted>
  <dcterms:modified xsi:type="dcterms:W3CDTF">2024-09-30T16:53:55Z</dcterms:modified>
  <cp:revision>0</cp:revision>
  <dc:subject/>
  <dc:title/>
</cp:coreProperties>
</file>