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4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3727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37272           </t>
  </si>
  <si>
    <t xml:space="preserve">No. de orden</t>
  </si>
  <si>
    <t xml:space="preserve">D24-050231     </t>
  </si>
  <si>
    <t xml:space="preserve">03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LC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oulevard Miguel Aleman Valdez S/N (Entre el nÃºme Col. Nueva San Pedro , ,</t>
  </si>
  <si>
    <t xml:space="preserve">CP</t>
  </si>
  <si>
    <t xml:space="preserve">02120               </t>
  </si>
  <si>
    <t xml:space="preserve">50201               </t>
  </si>
  <si>
    <t xml:space="preserve">Ciudad    </t>
  </si>
  <si>
    <t xml:space="preserve">CIUDAD DE MÉXICO,CIUDAD DE MÉXICO</t>
  </si>
  <si>
    <t xml:space="preserve">TOLUCA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1886 2678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Hector Sierr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124AXD-ROW</t>
  </si>
  <si>
    <t xml:space="preserve">4.20</t>
  </si>
  <si>
    <t xml:space="preserve">Al 35.00 L 40.00 An 20.00</t>
  </si>
  <si>
    <t xml:space="preserve">1.00</t>
  </si>
  <si>
    <t xml:space="preserve">FJC28141CX4</t>
  </si>
  <si>
    <t xml:space="preserve">C9K-T1-FANTRAY=</t>
  </si>
  <si>
    <t xml:space="preserve">(       ) Catalyst 9500 Type 4 front to back cooling Fan</t>
  </si>
  <si>
    <t xml:space="preserve">0.60</t>
  </si>
  <si>
    <t xml:space="preserve">Al 31.00 L 10.00 An 23.00</t>
  </si>
  <si>
    <t xml:space="preserve">ACI28160L53</t>
  </si>
  <si>
    <t xml:space="preserve">ISR4221/K9</t>
  </si>
  <si>
    <t xml:space="preserve">(       ) Cisco ISR 4221 (2GE,2NIM,4G FLASH,4G DRAM,IPB)</t>
  </si>
  <si>
    <t xml:space="preserve">3.60</t>
  </si>
  <si>
    <t xml:space="preserve">Al 48.00 L 12.00 An 34.00</t>
  </si>
  <si>
    <t xml:space="preserve">FGL2512LCFN</t>
  </si>
  <si>
    <t xml:space="preserve">N9K-PUV2-3000W-B=</t>
  </si>
  <si>
    <t xml:space="preserve">4.60</t>
  </si>
  <si>
    <t xml:space="preserve">Al 5.00 L 4.00 An 3.00</t>
  </si>
  <si>
    <t xml:space="preserve">DTM2736018X</t>
  </si>
  <si>
    <t xml:space="preserve">NIM-1T=</t>
  </si>
  <si>
    <t xml:space="preserve">(       ) 1-Port Serial WAN Interface card</t>
  </si>
  <si>
    <t xml:space="preserve">0.50</t>
  </si>
  <si>
    <t xml:space="preserve">Al 7.00 L 41.00 An 27.00</t>
  </si>
  <si>
    <t xml:space="preserve">FOC24514120</t>
  </si>
  <si>
    <t xml:space="preserve">NXA-FAN-30CFM-B=</t>
  </si>
  <si>
    <t xml:space="preserve">0.40</t>
  </si>
  <si>
    <t xml:space="preserve">Al 30.00 L 12.00 An 18.00</t>
  </si>
  <si>
    <t xml:space="preserve">NCV2638S2IP</t>
  </si>
  <si>
    <t xml:space="preserve">NXA-PAC-500W-PI=</t>
  </si>
  <si>
    <t xml:space="preserve">(       ) Nexus NEBs AC 500W PSU -  Port Side Intake</t>
  </si>
  <si>
    <t xml:space="preserve">1.40</t>
  </si>
  <si>
    <t xml:space="preserve">Al 60.00 L 20.00 An 52.00</t>
  </si>
  <si>
    <t xml:space="preserve">DCC273361J8</t>
  </si>
  <si>
    <t xml:space="preserve">NXA-PAC-650W-PI=</t>
  </si>
  <si>
    <t xml:space="preserve">(       ) Nexus NEBs AC 650W PSU -  Port Side Intake</t>
  </si>
  <si>
    <t xml:space="preserve">Al 42.00 L 8.00 An 7.00</t>
  </si>
  <si>
    <t xml:space="preserve">LIT2706CCKJ</t>
  </si>
  <si>
    <t xml:space="preserve">PVDM4-64=</t>
  </si>
  <si>
    <t xml:space="preserve">(       ) 64-channel DSP module</t>
  </si>
  <si>
    <t xml:space="preserve">0.10</t>
  </si>
  <si>
    <t xml:space="preserve">Al 6.00 L 24.00 An 18.00</t>
  </si>
  <si>
    <t xml:space="preserve">FOC22211MY5</t>
  </si>
  <si>
    <t xml:space="preserve">QSFP-100G-SM-SR=</t>
  </si>
  <si>
    <t xml:space="preserve">Al 7.00 L 17.00 An 13.00</t>
  </si>
  <si>
    <t xml:space="preserve">INL272402GC</t>
  </si>
  <si>
    <t xml:space="preserve">SFP-10G-SR=</t>
  </si>
  <si>
    <t xml:space="preserve">Al 5.08 L 5.08 An 33.02</t>
  </si>
  <si>
    <t xml:space="preserve">ACP270909DM</t>
  </si>
  <si>
    <t xml:space="preserve">UCS-HD8T7K4KAN=</t>
  </si>
  <si>
    <t xml:space="preserve">Al 12.00 L 33.00 An 25.00</t>
  </si>
  <si>
    <t xml:space="preserve">Y240A00KFRJG</t>
  </si>
  <si>
    <t xml:space="preserve">UCSC-PSU1-770W=</t>
  </si>
  <si>
    <t xml:space="preserve">(       ) 770W AC Hot-Plug Power Supply for 1U C-S</t>
  </si>
  <si>
    <t xml:space="preserve">Al 47.00 L 13.00 An 34.00</t>
  </si>
  <si>
    <t xml:space="preserve">LIT24242SSR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07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10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323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323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323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323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5.451822881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 t="s">
        <v>90</v>
      </c>
      <c r="E102" s="115"/>
      <c r="F102" s="115"/>
      <c r="G102" s="115"/>
      <c r="H102" s="141" t="s">
        <v>91</v>
      </c>
      <c r="I102" s="142"/>
      <c r="J102" s="143" t="s">
        <v>92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93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4</v>
      </c>
      <c r="C103" s="140"/>
      <c r="D103" s="115"/>
      <c r="E103" s="115"/>
      <c r="F103" s="115"/>
      <c r="G103" s="115"/>
      <c r="H103" s="141" t="s">
        <v>95</v>
      </c>
      <c r="I103" s="142"/>
      <c r="J103" s="143" t="s">
        <v>96</v>
      </c>
      <c r="K103" s="143"/>
      <c r="L103" s="143"/>
      <c r="M103" s="143"/>
      <c r="N103" s="143"/>
      <c r="O103" s="144" t="s">
        <v>82</v>
      </c>
      <c r="P103" s="140"/>
      <c r="Q103" s="140"/>
      <c r="R103" s="140" t="s">
        <v>97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8</v>
      </c>
      <c r="C104" s="140"/>
      <c r="D104" s="115" t="s">
        <v>99</v>
      </c>
      <c r="E104" s="115"/>
      <c r="F104" s="115"/>
      <c r="G104" s="115"/>
      <c r="H104" s="141" t="s">
        <v>100</v>
      </c>
      <c r="I104" s="142"/>
      <c r="J104" s="143" t="s">
        <v>101</v>
      </c>
      <c r="K104" s="143"/>
      <c r="L104" s="143"/>
      <c r="M104" s="143"/>
      <c r="N104" s="143"/>
      <c r="O104" s="144" t="s">
        <v>82</v>
      </c>
      <c r="P104" s="140"/>
      <c r="Q104" s="140"/>
      <c r="R104" s="140" t="s">
        <v>102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103</v>
      </c>
      <c r="C105" s="140"/>
      <c r="D105" s="115"/>
      <c r="E105" s="115"/>
      <c r="F105" s="115"/>
      <c r="G105" s="115"/>
      <c r="H105" s="141" t="s">
        <v>104</v>
      </c>
      <c r="I105" s="142"/>
      <c r="J105" s="143" t="s">
        <v>105</v>
      </c>
      <c r="K105" s="143"/>
      <c r="L105" s="143"/>
      <c r="M105" s="143"/>
      <c r="N105" s="143"/>
      <c r="O105" s="144" t="s">
        <v>82</v>
      </c>
      <c r="P105" s="140"/>
      <c r="Q105" s="140"/>
      <c r="R105" s="140" t="s">
        <v>106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7</v>
      </c>
      <c r="C106" s="140"/>
      <c r="D106" s="115" t="s">
        <v>108</v>
      </c>
      <c r="E106" s="115"/>
      <c r="F106" s="115"/>
      <c r="G106" s="115"/>
      <c r="H106" s="141" t="s">
        <v>109</v>
      </c>
      <c r="I106" s="142"/>
      <c r="J106" s="143" t="s">
        <v>110</v>
      </c>
      <c r="K106" s="143"/>
      <c r="L106" s="143"/>
      <c r="M106" s="143"/>
      <c r="N106" s="143"/>
      <c r="O106" s="144" t="s">
        <v>82</v>
      </c>
      <c r="P106" s="140"/>
      <c r="Q106" s="140"/>
      <c r="R106" s="140" t="s">
        <v>111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12</v>
      </c>
      <c r="C107" s="140"/>
      <c r="D107" s="115" t="s">
        <v>113</v>
      </c>
      <c r="E107" s="115"/>
      <c r="F107" s="115"/>
      <c r="G107" s="115"/>
      <c r="H107" s="141" t="s">
        <v>109</v>
      </c>
      <c r="I107" s="142"/>
      <c r="J107" s="143" t="s">
        <v>114</v>
      </c>
      <c r="K107" s="143"/>
      <c r="L107" s="143"/>
      <c r="M107" s="143"/>
      <c r="N107" s="143"/>
      <c r="O107" s="144" t="s">
        <v>82</v>
      </c>
      <c r="P107" s="140"/>
      <c r="Q107" s="140"/>
      <c r="R107" s="140" t="s">
        <v>115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16</v>
      </c>
      <c r="C108" s="140"/>
      <c r="D108" s="115" t="s">
        <v>117</v>
      </c>
      <c r="E108" s="115"/>
      <c r="F108" s="115"/>
      <c r="G108" s="115"/>
      <c r="H108" s="141" t="s">
        <v>118</v>
      </c>
      <c r="I108" s="142"/>
      <c r="J108" s="143" t="s">
        <v>119</v>
      </c>
      <c r="K108" s="143"/>
      <c r="L108" s="143"/>
      <c r="M108" s="143"/>
      <c r="N108" s="143"/>
      <c r="O108" s="144" t="s">
        <v>82</v>
      </c>
      <c r="P108" s="140"/>
      <c r="Q108" s="140"/>
      <c r="R108" s="140" t="s">
        <v>120</v>
      </c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21</v>
      </c>
      <c r="C109" s="140"/>
      <c r="D109" s="115"/>
      <c r="E109" s="115"/>
      <c r="F109" s="115"/>
      <c r="G109" s="115"/>
      <c r="H109" s="141" t="s">
        <v>82</v>
      </c>
      <c r="I109" s="142"/>
      <c r="J109" s="143" t="s">
        <v>122</v>
      </c>
      <c r="K109" s="143"/>
      <c r="L109" s="143"/>
      <c r="M109" s="143"/>
      <c r="N109" s="143"/>
      <c r="O109" s="144" t="s">
        <v>82</v>
      </c>
      <c r="P109" s="140"/>
      <c r="Q109" s="140"/>
      <c r="R109" s="140" t="s">
        <v>123</v>
      </c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24</v>
      </c>
      <c r="C110" s="140"/>
      <c r="D110" s="115"/>
      <c r="E110" s="115"/>
      <c r="F110" s="115"/>
      <c r="G110" s="115"/>
      <c r="H110" s="141" t="s">
        <v>118</v>
      </c>
      <c r="I110" s="142"/>
      <c r="J110" s="143" t="s">
        <v>125</v>
      </c>
      <c r="K110" s="143"/>
      <c r="L110" s="143"/>
      <c r="M110" s="143"/>
      <c r="N110" s="143"/>
      <c r="O110" s="144" t="s">
        <v>82</v>
      </c>
      <c r="P110" s="140"/>
      <c r="Q110" s="140"/>
      <c r="R110" s="140" t="s">
        <v>126</v>
      </c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27</v>
      </c>
      <c r="C111" s="140"/>
      <c r="D111" s="115"/>
      <c r="E111" s="115"/>
      <c r="F111" s="115"/>
      <c r="G111" s="115"/>
      <c r="H111" s="141" t="s">
        <v>82</v>
      </c>
      <c r="I111" s="142"/>
      <c r="J111" s="143" t="s">
        <v>128</v>
      </c>
      <c r="K111" s="143"/>
      <c r="L111" s="143"/>
      <c r="M111" s="143"/>
      <c r="N111" s="143"/>
      <c r="O111" s="144" t="s">
        <v>82</v>
      </c>
      <c r="P111" s="140"/>
      <c r="Q111" s="140"/>
      <c r="R111" s="140" t="s">
        <v>129</v>
      </c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30</v>
      </c>
      <c r="C112" s="140"/>
      <c r="D112" s="115" t="s">
        <v>131</v>
      </c>
      <c r="E112" s="115"/>
      <c r="F112" s="115"/>
      <c r="G112" s="115"/>
      <c r="H112" s="141" t="s">
        <v>82</v>
      </c>
      <c r="I112" s="142"/>
      <c r="J112" s="143" t="s">
        <v>132</v>
      </c>
      <c r="K112" s="143"/>
      <c r="L112" s="143"/>
      <c r="M112" s="143"/>
      <c r="N112" s="143"/>
      <c r="O112" s="144" t="s">
        <v>82</v>
      </c>
      <c r="P112" s="140"/>
      <c r="Q112" s="140"/>
      <c r="R112" s="140" t="s">
        <v>133</v>
      </c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34</v>
      </c>
      <c r="D133" s="147" t="n">
        <v>0</v>
      </c>
      <c r="E133" s="145"/>
      <c r="F133" s="145"/>
      <c r="G133" s="148" t="s">
        <v>135</v>
      </c>
      <c r="H133" s="148"/>
      <c r="I133" s="149" t="n">
        <v>0</v>
      </c>
      <c r="L133" s="150" t="s">
        <v>13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3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3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3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4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4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42</v>
      </c>
      <c r="E141" s="164" t="s">
        <v>143</v>
      </c>
      <c r="F141" s="4"/>
      <c r="G141" s="4"/>
      <c r="H141" s="4"/>
      <c r="I141" s="4"/>
      <c r="J141" s="4"/>
      <c r="K141" s="4"/>
      <c r="L141" s="163" t="s">
        <v>14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4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4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16:53:18Z</dcterms:created>
  <dc:creator>bdjesus</dc:creator>
  <dc:description/>
  <dc:language>en-US</dc:language>
  <cp:lastModifiedBy>Joshua Landa</cp:lastModifiedBy>
  <cp:lastPrinted>2011-03-09T22:50:49Z</cp:lastPrinted>
  <dcterms:modified xsi:type="dcterms:W3CDTF">2024-09-30T16:53:18Z</dcterms:modified>
  <cp:revision>0</cp:revision>
  <dc:subject/>
  <dc:title/>
</cp:coreProperties>
</file>