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77           </t>
  </si>
  <si>
    <t xml:space="preserve">No. de orden</t>
  </si>
  <si>
    <t xml:space="preserve">D24-050221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RIVADA MISIONES 1124 PARQUE IND MISIONES TIJUANA B.C. , </t>
  </si>
  <si>
    <t xml:space="preserve">CP</t>
  </si>
  <si>
    <t xml:space="preserve">44100               </t>
  </si>
  <si>
    <t xml:space="preserve">22500               </t>
  </si>
  <si>
    <t xml:space="preserve">Ciudad    </t>
  </si>
  <si>
    <t xml:space="preserve">GUADALAJARA,MN</t>
  </si>
  <si>
    <t xml:space="preserve">TIJUANA,BC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C7004-FAN=</t>
  </si>
  <si>
    <t xml:space="preserve">(       ) Nexus 7000 - 4 Slot Fan</t>
  </si>
  <si>
    <t xml:space="preserve">4.08</t>
  </si>
  <si>
    <t xml:space="preserve">Al 57.00 L 15.00 An 56.00</t>
  </si>
  <si>
    <t xml:space="preserve">1.00</t>
  </si>
  <si>
    <t xml:space="preserve">JAF1729BHKG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4161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36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36:18Z</dcterms:modified>
  <cp:revision>0</cp:revision>
  <dc:subject/>
  <dc:title/>
</cp:coreProperties>
</file>