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4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496           </t>
  </si>
  <si>
    <t xml:space="preserve">No. de orden</t>
  </si>
  <si>
    <t xml:space="preserve">D24-050175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27 MICRAS INTERNACIONAL S. A. DE C. V.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LOMAS DE CHAPULTEPEC DEL MIGUEL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311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DIAZ CANO .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ANX-77B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3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95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11:29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11:29Z</dcterms:modified>
  <cp:revision>0</cp:revision>
  <dc:subject/>
  <dc:title/>
</cp:coreProperties>
</file>