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6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636           </t>
  </si>
  <si>
    <t xml:space="preserve">No. de orden</t>
  </si>
  <si>
    <t xml:space="preserve">D24-050167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E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CASA 17 COL SAN JERONIMO LIDICE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LA MAGDALENA CONTRERA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3B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2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45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09:26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09:26Z</dcterms:modified>
  <cp:revision>0</cp:revision>
  <dc:subject/>
  <dc:title/>
</cp:coreProperties>
</file>