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4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448           </t>
  </si>
  <si>
    <t xml:space="preserve">No. de orden</t>
  </si>
  <si>
    <t xml:space="preserve">D24-050154     </t>
  </si>
  <si>
    <t xml:space="preserve">10/10/2024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OR AGREGADO DIGITAL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SCAR WILDE 171, SAN JERONIMO   vrojas@vadsa.com.mx , ,</t>
  </si>
  <si>
    <t xml:space="preserve">CP</t>
  </si>
  <si>
    <t xml:space="preserve">02120               </t>
  </si>
  <si>
    <t xml:space="preserve">646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5895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ROJ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36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6:39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6:39Z</dcterms:modified>
  <cp:revision>0</cp:revision>
  <dc:subject/>
  <dc:title/>
</cp:coreProperties>
</file>