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12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121           </t>
  </si>
  <si>
    <t xml:space="preserve">No. de orden</t>
  </si>
  <si>
    <t xml:space="preserve">D24-050137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FAN-C220M4=</t>
  </si>
  <si>
    <t xml:space="preserve">(       ) Cisco 5520 Wireless Controller- FAN</t>
  </si>
  <si>
    <t xml:space="preserve">0.45</t>
  </si>
  <si>
    <t xml:space="preserve">Al 12.00 L 30.00 An 18.00</t>
  </si>
  <si>
    <t xml:space="preserve">1.00</t>
  </si>
  <si>
    <t xml:space="preserve">NN-H-P13-51N-00JX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514R09P</t>
  </si>
  <si>
    <t xml:space="preserve">C3850-NM-2-10G=</t>
  </si>
  <si>
    <t xml:space="preserve">(       ) Cisco Catalyst 3850 2 x 10GE Network Mod</t>
  </si>
  <si>
    <t xml:space="preserve">0.70</t>
  </si>
  <si>
    <t xml:space="preserve">Al 30.00 L 12.00 An 18.00</t>
  </si>
  <si>
    <t xml:space="preserve">FOC182308YE</t>
  </si>
  <si>
    <t xml:space="preserve">C9300-24T-E=</t>
  </si>
  <si>
    <t xml:space="preserve">(       ) Catalyst 9300 24-port data, NW-E, No PS</t>
  </si>
  <si>
    <t xml:space="preserve">8.30</t>
  </si>
  <si>
    <t xml:space="preserve">Al 24.00 L 56.00 An 53.00</t>
  </si>
  <si>
    <t xml:space="preserve">FCW2232C0PZ</t>
  </si>
  <si>
    <t xml:space="preserve">CVR-QSFP-SFP10G=</t>
  </si>
  <si>
    <t xml:space="preserve">(       ) QSFP to SFP10G adapter</t>
  </si>
  <si>
    <t xml:space="preserve">0.20</t>
  </si>
  <si>
    <t xml:space="preserve">Al 25.00 L 10.00 An 58.00</t>
  </si>
  <si>
    <t xml:space="preserve">DTY220201Z0</t>
  </si>
  <si>
    <t xml:space="preserve">UCS-PSU-6536-AC=</t>
  </si>
  <si>
    <t xml:space="preserve">1.40</t>
  </si>
  <si>
    <t xml:space="preserve">Al 12.00 L 29.00 An 18.00</t>
  </si>
  <si>
    <t xml:space="preserve">ART2749FD8B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7491C87052E</t>
  </si>
  <si>
    <t xml:space="preserve">UCSC-C3260-SIOC=</t>
  </si>
  <si>
    <t xml:space="preserve">(       ) Cisco UCS C3260 System IO Controller w VIC1300 incl (Spare)</t>
  </si>
  <si>
    <t xml:space="preserve">1.60</t>
  </si>
  <si>
    <t xml:space="preserve">Al 62.00 L 30.00 An 61.00</t>
  </si>
  <si>
    <t xml:space="preserve">FCH213271GM</t>
  </si>
  <si>
    <t xml:space="preserve">WS-C2960X-48FPS-L</t>
  </si>
  <si>
    <t xml:space="preserve">(       ) 48 Ethernet 10/100/1000 PoE+ ports</t>
  </si>
  <si>
    <t xml:space="preserve">6.80</t>
  </si>
  <si>
    <t xml:space="preserve">Al 34.00 L 25.00 An 33.00</t>
  </si>
  <si>
    <t xml:space="preserve">FOC1908S1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2710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 t="s">
        <v>109</v>
      </c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3</v>
      </c>
      <c r="D133" s="147" t="n">
        <v>0</v>
      </c>
      <c r="E133" s="145"/>
      <c r="F133" s="145"/>
      <c r="G133" s="148" t="s">
        <v>124</v>
      </c>
      <c r="H133" s="148"/>
      <c r="I133" s="149" t="n">
        <v>0</v>
      </c>
      <c r="L133" s="150" t="s">
        <v>12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1</v>
      </c>
      <c r="E141" s="164" t="s">
        <v>132</v>
      </c>
      <c r="F141" s="4"/>
      <c r="G141" s="4"/>
      <c r="H141" s="4"/>
      <c r="I141" s="4"/>
      <c r="J141" s="4"/>
      <c r="K141" s="4"/>
      <c r="L141" s="163" t="s">
        <v>13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51:19Z</dcterms:created>
  <dc:creator>bdjesus</dc:creator>
  <dc:description/>
  <dc:language>en-US</dc:language>
  <cp:lastModifiedBy>Joshua Landa</cp:lastModifiedBy>
  <cp:lastPrinted>2011-03-09T22:50:49Z</cp:lastPrinted>
  <dcterms:modified xsi:type="dcterms:W3CDTF">2024-09-30T13:51:19Z</dcterms:modified>
  <cp:revision>0</cp:revision>
  <dc:subject/>
  <dc:title/>
</cp:coreProperties>
</file>