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85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855   </t>
  </si>
  <si>
    <t xml:space="preserve">No. de orden</t>
  </si>
  <si>
    <t xml:space="preserve">D24-050086     </t>
  </si>
  <si>
    <t xml:space="preserve">30/09/2024 de  9:00AM a  1:3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2000.00</t>
  </si>
  <si>
    <t xml:space="preserve">2532040@81106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563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787261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44:44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44:44Z</dcterms:modified>
  <cp:revision>0</cp:revision>
  <dc:subject/>
  <dc:title/>
</cp:coreProperties>
</file>