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44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44-1         </t>
  </si>
  <si>
    <t xml:space="preserve">No. de orden</t>
  </si>
  <si>
    <t xml:space="preserve">D24-050019     </t>
  </si>
  <si>
    <t xml:space="preserve">27/09/2024 de  6:05PM a  6:35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INTERNACIONAL 2002 NUEVA SANTA LUCIA , </t>
  </si>
  <si>
    <t xml:space="preserve">CP</t>
  </si>
  <si>
    <t xml:space="preserve">77520               </t>
  </si>
  <si>
    <t xml:space="preserve">71244               </t>
  </si>
  <si>
    <t xml:space="preserve">Ciudad    </t>
  </si>
  <si>
    <t xml:space="preserve">BENITO JUAREZ,OAXACA</t>
  </si>
  <si>
    <t xml:space="preserve">SANTA LUCIA DEL CAMINO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9514087168                                                                              </t>
  </si>
  <si>
    <t xml:space="preserve">Cel.</t>
  </si>
  <si>
    <t xml:space="preserve">Contacto </t>
  </si>
  <si>
    <t xml:space="preserve">Anahi Gutier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42012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66353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55:40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55:40Z</dcterms:modified>
  <cp:revision>0</cp:revision>
  <dc:subject/>
  <dc:title/>
</cp:coreProperties>
</file>